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ONGRESO DEL ESTADO DE MICHOACAN DE OCAMP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ATENCIÓN CIUDADANA Y GESTORÍA</t>
  </si>
  <si>
    <t xml:space="preserve">APOYO A DIPUTADOS</t>
  </si>
  <si>
    <t xml:space="preserve">ACCESO A LA INFORMACIÓN</t>
  </si>
  <si>
    <t xml:space="preserve">CONTRALORÍA INTERNA</t>
  </si>
  <si>
    <t xml:space="preserve">COMUNICACIÓN SOCIAL</t>
  </si>
  <si>
    <t xml:space="preserve">DIPUTADOS</t>
  </si>
  <si>
    <t xml:space="preserve">SECRETARIA DE ADMINISTRACIÓN Y FINANZAS.</t>
  </si>
  <si>
    <t xml:space="preserve">SECRETARIA DE SERVICIOS PARLAMENTARIOS</t>
  </si>
  <si>
    <t xml:space="preserve">TRANSICIÓN</t>
  </si>
  <si>
    <t xml:space="preserve">UNIDAD DE EVALUACIÓN A.S.M.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9)</f>
        <v>899992957.11</v>
      </c>
      <c r="D9" s="8" t="n">
        <f aca="false">SUM(D10:D19)</f>
        <v>373488</v>
      </c>
      <c r="E9" s="8" t="n">
        <f aca="false">SUM(E10:E19)</f>
        <v>900366445.11</v>
      </c>
      <c r="F9" s="8" t="n">
        <f aca="false">SUM(F10:F19)</f>
        <v>900225311.78</v>
      </c>
      <c r="G9" s="8" t="n">
        <f aca="false">SUM(G10:G19)</f>
        <v>899602402.49</v>
      </c>
      <c r="H9" s="8" t="n">
        <f aca="false">SUM(H10:H19)</f>
        <v>141133.329999983</v>
      </c>
    </row>
    <row r="10" customFormat="false" ht="12.75" hidden="false" customHeight="true" outlineLevel="0" collapsed="false">
      <c r="B10" s="9" t="s">
        <v>14</v>
      </c>
      <c r="C10" s="10" t="n">
        <v>11999366.35</v>
      </c>
      <c r="D10" s="10" t="n">
        <v>-1295004.4</v>
      </c>
      <c r="E10" s="10" t="n">
        <f aca="false">C10+D10</f>
        <v>10704361.95</v>
      </c>
      <c r="F10" s="10" t="n">
        <v>10704361.95</v>
      </c>
      <c r="G10" s="10" t="n">
        <v>10634273.35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217768466.36</v>
      </c>
      <c r="D11" s="12" t="n">
        <v>-1875073.91</v>
      </c>
      <c r="E11" s="12" t="n">
        <f aca="false">C11+D11</f>
        <v>215893392.45</v>
      </c>
      <c r="F11" s="12" t="n">
        <v>215893392.45</v>
      </c>
      <c r="G11" s="12" t="n">
        <v>215547265.2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4360265.93</v>
      </c>
      <c r="D12" s="12" t="n">
        <v>-786599.08</v>
      </c>
      <c r="E12" s="12" t="n">
        <f aca="false">C12+D12</f>
        <v>3573666.85</v>
      </c>
      <c r="F12" s="12" t="n">
        <v>3573666.85</v>
      </c>
      <c r="G12" s="12" t="n">
        <v>3573666.85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25688534.21</v>
      </c>
      <c r="D13" s="12" t="n">
        <v>55947.64</v>
      </c>
      <c r="E13" s="12" t="n">
        <f aca="false">C13+D13</f>
        <v>25744481.85</v>
      </c>
      <c r="F13" s="12" t="n">
        <v>25744481.85</v>
      </c>
      <c r="G13" s="12" t="n">
        <v>25744481.85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28674406.72</v>
      </c>
      <c r="D14" s="12" t="n">
        <v>392649.56</v>
      </c>
      <c r="E14" s="12" t="n">
        <f aca="false">C14+D14</f>
        <v>29067056.28</v>
      </c>
      <c r="F14" s="12" t="n">
        <v>29067056.28</v>
      </c>
      <c r="G14" s="12" t="n">
        <v>29067056.28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387759278.73</v>
      </c>
      <c r="D15" s="12" t="n">
        <v>17145690.83</v>
      </c>
      <c r="E15" s="12" t="n">
        <f aca="false">C15+D15</f>
        <v>404904969.56</v>
      </c>
      <c r="F15" s="12" t="n">
        <v>404763836.23</v>
      </c>
      <c r="G15" s="12" t="n">
        <v>404557142.79</v>
      </c>
      <c r="H15" s="11" t="n">
        <f aca="false">E15-F15</f>
        <v>141133.329999983</v>
      </c>
    </row>
    <row r="16" customFormat="false" ht="25.5" hidden="false" customHeight="false" outlineLevel="0" collapsed="false">
      <c r="B16" s="9" t="s">
        <v>20</v>
      </c>
      <c r="C16" s="12" t="n">
        <v>125235053.55</v>
      </c>
      <c r="D16" s="12" t="n">
        <v>-15859057.37</v>
      </c>
      <c r="E16" s="12" t="n">
        <f aca="false">C16+D16</f>
        <v>109375996.18</v>
      </c>
      <c r="F16" s="12" t="n">
        <v>109375996.18</v>
      </c>
      <c r="G16" s="12" t="n">
        <v>109375996.18</v>
      </c>
      <c r="H16" s="11" t="n">
        <f aca="false">E16-F16</f>
        <v>0</v>
      </c>
    </row>
    <row r="17" customFormat="false" ht="12.75" hidden="false" customHeight="false" outlineLevel="0" collapsed="false">
      <c r="B17" s="9" t="s">
        <v>21</v>
      </c>
      <c r="C17" s="12" t="n">
        <v>78865928.73</v>
      </c>
      <c r="D17" s="12" t="n">
        <v>-2162337.53</v>
      </c>
      <c r="E17" s="12" t="n">
        <f aca="false">C17+D17</f>
        <v>76703591.2</v>
      </c>
      <c r="F17" s="12" t="n">
        <v>76703591.2</v>
      </c>
      <c r="G17" s="12" t="n">
        <v>76703591.2</v>
      </c>
      <c r="H17" s="11" t="n">
        <f aca="false">E17-F17</f>
        <v>0</v>
      </c>
    </row>
    <row r="18" customFormat="false" ht="12.75" hidden="false" customHeight="false" outlineLevel="0" collapsed="false">
      <c r="B18" s="13" t="s">
        <v>22</v>
      </c>
      <c r="C18" s="12" t="n">
        <v>8938029.36</v>
      </c>
      <c r="D18" s="12" t="n">
        <v>4943858.87</v>
      </c>
      <c r="E18" s="12" t="n">
        <f aca="false">C18+D18</f>
        <v>13881888.23</v>
      </c>
      <c r="F18" s="12" t="n">
        <v>13881888.23</v>
      </c>
      <c r="G18" s="12" t="n">
        <v>13881888.23</v>
      </c>
      <c r="H18" s="12" t="n">
        <f aca="false">E18-F18</f>
        <v>0</v>
      </c>
    </row>
    <row r="19" customFormat="false" ht="12.75" hidden="false" customHeight="false" outlineLevel="0" collapsed="false">
      <c r="B19" s="13" t="s">
        <v>23</v>
      </c>
      <c r="C19" s="12" t="n">
        <v>10703627.17</v>
      </c>
      <c r="D19" s="12" t="n">
        <v>-186586.61</v>
      </c>
      <c r="E19" s="12" t="n">
        <f aca="false">C19+D19</f>
        <v>10517040.56</v>
      </c>
      <c r="F19" s="12" t="n">
        <v>10517040.56</v>
      </c>
      <c r="G19" s="12" t="n">
        <v>10517040.56</v>
      </c>
      <c r="H19" s="12" t="n">
        <f aca="false">E19-F19</f>
        <v>0</v>
      </c>
    </row>
    <row r="20" s="14" customFormat="true" ht="12.75" hidden="false" customHeight="false" outlineLevel="0" collapsed="false">
      <c r="B20" s="15" t="s">
        <v>24</v>
      </c>
      <c r="C20" s="16" t="n">
        <f aca="false">SUM(C21:C30)</f>
        <v>0</v>
      </c>
      <c r="D20" s="16" t="n">
        <f aca="false">SUM(D21:D30)</f>
        <v>0</v>
      </c>
      <c r="E20" s="16" t="n">
        <f aca="false">SUM(E21:E30)</f>
        <v>0</v>
      </c>
      <c r="F20" s="16" t="n">
        <f aca="false">SUM(F21:F30)</f>
        <v>0</v>
      </c>
      <c r="G20" s="16" t="n">
        <f aca="false">SUM(G21:G30)</f>
        <v>0</v>
      </c>
      <c r="H20" s="16" t="n">
        <f aca="false">SUM(H21:H30)</f>
        <v>0</v>
      </c>
    </row>
    <row r="21" customFormat="false" ht="12.75" hidden="false" customHeight="false" outlineLevel="0" collapsed="false">
      <c r="B21" s="9" t="s">
        <v>14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5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6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7</v>
      </c>
      <c r="C24" s="10" t="n">
        <v>0</v>
      </c>
      <c r="D24" s="10" t="n">
        <v>0</v>
      </c>
      <c r="E24" s="10" t="n">
        <f aca="false">C24+D24</f>
        <v>0</v>
      </c>
      <c r="F24" s="10" t="n">
        <v>0</v>
      </c>
      <c r="G24" s="10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 t="s">
        <v>18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 t="s">
        <v>19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1" t="n">
        <f aca="false">E26-F26</f>
        <v>0</v>
      </c>
    </row>
    <row r="27" customFormat="false" ht="25.5" hidden="false" customHeight="false" outlineLevel="0" collapsed="false">
      <c r="B27" s="9" t="s">
        <v>20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9" t="s">
        <v>21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1" t="n">
        <f aca="false">E28-F28</f>
        <v>0</v>
      </c>
    </row>
    <row r="29" customFormat="false" ht="12.75" hidden="false" customHeight="false" outlineLevel="0" collapsed="false">
      <c r="B29" s="13" t="s">
        <v>22</v>
      </c>
      <c r="C29" s="12" t="n">
        <v>0</v>
      </c>
      <c r="D29" s="12" t="n">
        <v>0</v>
      </c>
      <c r="E29" s="12" t="n">
        <f aca="false">C29+D29</f>
        <v>0</v>
      </c>
      <c r="F29" s="12" t="n">
        <v>0</v>
      </c>
      <c r="G29" s="12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13" t="s">
        <v>23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1" t="n">
        <f aca="false">E30-F30</f>
        <v>0</v>
      </c>
    </row>
    <row r="31" s="14" customFormat="true" ht="12.75" hidden="false" customHeight="false" outlineLevel="0" collapsed="false">
      <c r="B31" s="13"/>
      <c r="C31" s="12"/>
      <c r="D31" s="12"/>
      <c r="E31" s="12"/>
      <c r="F31" s="12"/>
      <c r="G31" s="12"/>
      <c r="H31" s="11"/>
    </row>
    <row r="32" customFormat="false" ht="12.75" hidden="false" customHeight="false" outlineLevel="0" collapsed="false">
      <c r="B32" s="7" t="s">
        <v>25</v>
      </c>
      <c r="C32" s="17" t="n">
        <f aca="false">C9+C20</f>
        <v>899992957.11</v>
      </c>
      <c r="D32" s="17" t="n">
        <f aca="false">D9+D20</f>
        <v>373488</v>
      </c>
      <c r="E32" s="17" t="n">
        <f aca="false">E9+E20</f>
        <v>900366445.11</v>
      </c>
      <c r="F32" s="17" t="n">
        <f aca="false">F9+F20</f>
        <v>900225311.78</v>
      </c>
      <c r="G32" s="17" t="n">
        <f aca="false">G9+G20</f>
        <v>899602402.49</v>
      </c>
      <c r="H32" s="17" t="n">
        <f aca="false">H9+H20</f>
        <v>141133.329999983</v>
      </c>
    </row>
    <row r="33" customFormat="false" ht="13.5" hidden="false" customHeight="false" outlineLevel="0" collapsed="false">
      <c r="B33" s="18"/>
      <c r="C33" s="19"/>
      <c r="D33" s="19"/>
      <c r="E33" s="19"/>
      <c r="F33" s="19"/>
      <c r="G33" s="19"/>
      <c r="H33" s="19"/>
    </row>
    <row r="322" customFormat="false" ht="12.75" hidden="false" customHeight="false" outlineLevel="0" collapsed="false">
      <c r="B322" s="20"/>
      <c r="C322" s="20"/>
      <c r="D322" s="20"/>
      <c r="E322" s="20"/>
      <c r="F322" s="20"/>
      <c r="G322" s="20"/>
      <c r="H32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Dep-Ingresos</cp:lastModifiedBy>
  <cp:lastPrinted>2016-12-22T17:30:19Z</cp:lastPrinted>
  <dcterms:modified xsi:type="dcterms:W3CDTF">2022-02-08T19:43:04Z</dcterms:modified>
  <cp:revision>0</cp:revision>
  <dc:subject/>
  <dc:title/>
</cp:coreProperties>
</file>